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N$54</definedName>
    <definedName function="false" hidden="false" localSheetId="9" name="Excel_BuiltIn__FilterDatabase" vbProcedure="false">Match!$A$7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Kevin</t>
  </si>
  <si>
    <t xml:space="preserve">Haines</t>
  </si>
  <si>
    <t xml:space="preserve">CCP</t>
  </si>
  <si>
    <t xml:space="preserve">UNC</t>
  </si>
  <si>
    <t xml:space="preserve">Joe</t>
  </si>
  <si>
    <t xml:space="preserve">Levitin</t>
  </si>
  <si>
    <t xml:space="preserve">ESP</t>
  </si>
  <si>
    <t xml:space="preserve">MM</t>
  </si>
  <si>
    <t xml:space="preserve">Daren</t>
  </si>
  <si>
    <t xml:space="preserve">Marceau</t>
  </si>
  <si>
    <t xml:space="preserve">CDP</t>
  </si>
  <si>
    <t xml:space="preserve">David</t>
  </si>
  <si>
    <t xml:space="preserve">Garren</t>
  </si>
  <si>
    <t xml:space="preserve">Patrick</t>
  </si>
  <si>
    <t xml:space="preserve">Riley</t>
  </si>
  <si>
    <t xml:space="preserve">SSP</t>
  </si>
  <si>
    <t xml:space="preserve">John</t>
  </si>
  <si>
    <t xml:space="preserve">Robertson</t>
  </si>
  <si>
    <t xml:space="preserve">NOV</t>
  </si>
  <si>
    <t xml:space="preserve">Zack</t>
  </si>
  <si>
    <t xml:space="preserve">Loether</t>
  </si>
  <si>
    <t xml:space="preserve">Dash</t>
  </si>
  <si>
    <t xml:space="preserve">Hitzfelder</t>
  </si>
  <si>
    <t xml:space="preserve">Jason</t>
  </si>
  <si>
    <t xml:space="preserve">Hedrick</t>
  </si>
  <si>
    <t xml:space="preserve">Brian</t>
  </si>
  <si>
    <t xml:space="preserve">Buczkowski</t>
  </si>
  <si>
    <t xml:space="preserve">Larry</t>
  </si>
  <si>
    <t xml:space="preserve">Lewis</t>
  </si>
  <si>
    <t xml:space="preserve">Adam</t>
  </si>
  <si>
    <t xml:space="preserve">Birkenheuer</t>
  </si>
  <si>
    <t xml:space="preserve">Todd</t>
  </si>
  <si>
    <t xml:space="preserve">Retzleff</t>
  </si>
  <si>
    <t xml:space="preserve">Amy</t>
  </si>
  <si>
    <t xml:space="preserve">Griswold</t>
  </si>
  <si>
    <t xml:space="preserve">Kaipo</t>
  </si>
  <si>
    <t xml:space="preserve">Kasischke</t>
  </si>
  <si>
    <t xml:space="preserve">Jacob</t>
  </si>
  <si>
    <t xml:space="preserve">Kakou</t>
  </si>
  <si>
    <t xml:space="preserve">Dan</t>
  </si>
  <si>
    <t xml:space="preserve">Sigmon</t>
  </si>
  <si>
    <t xml:space="preserve">Greg</t>
  </si>
  <si>
    <t xml:space="preserve">Bourdon</t>
  </si>
  <si>
    <t xml:space="preserve">Herrel</t>
  </si>
  <si>
    <t xml:space="preserve">Steve</t>
  </si>
  <si>
    <t xml:space="preserve">Crawford</t>
  </si>
  <si>
    <t xml:space="preserve">SS</t>
  </si>
  <si>
    <t xml:space="preserve">Payne</t>
  </si>
  <si>
    <t xml:space="preserve">EX</t>
  </si>
  <si>
    <t xml:space="preserve">Jared</t>
  </si>
  <si>
    <t xml:space="preserve">Schaffer</t>
  </si>
  <si>
    <t xml:space="preserve">Bob</t>
  </si>
  <si>
    <t xml:space="preserve">Berry</t>
  </si>
  <si>
    <t xml:space="preserve">Carl</t>
  </si>
  <si>
    <t xml:space="preserve">Strauss</t>
  </si>
  <si>
    <t xml:space="preserve">Robbins</t>
  </si>
  <si>
    <t xml:space="preserve">George</t>
  </si>
  <si>
    <t xml:space="preserve">Parker</t>
  </si>
  <si>
    <t xml:space="preserve">Stephanie</t>
  </si>
  <si>
    <t xml:space="preserve">Lockwood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4" activeCellId="0" sqref="T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5</v>
      </c>
      <c r="E9" s="9"/>
      <c r="F9" s="9"/>
      <c r="G9" s="9"/>
      <c r="H9" s="9"/>
      <c r="I9" s="9"/>
      <c r="J9" s="9"/>
      <c r="L9" s="10" t="s">
        <v>26</v>
      </c>
      <c r="M9" s="10" t="s">
        <v>23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7</v>
      </c>
      <c r="D10" s="8" t="s">
        <v>28</v>
      </c>
      <c r="E10" s="9"/>
      <c r="F10" s="9"/>
      <c r="G10" s="9"/>
      <c r="H10" s="9"/>
      <c r="I10" s="9"/>
      <c r="J10" s="9"/>
      <c r="L10" s="10" t="s">
        <v>22</v>
      </c>
      <c r="M10" s="10" t="s">
        <v>19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31</v>
      </c>
      <c r="M11" s="10" t="s">
        <v>19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31</v>
      </c>
      <c r="M12" s="10" t="s">
        <v>34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5</v>
      </c>
      <c r="D13" s="8" t="s">
        <v>36</v>
      </c>
      <c r="E13" s="9"/>
      <c r="F13" s="9"/>
      <c r="G13" s="9"/>
      <c r="H13" s="9"/>
      <c r="I13" s="9"/>
      <c r="J13" s="9"/>
      <c r="L13" s="10" t="s">
        <v>31</v>
      </c>
      <c r="M13" s="10" t="s">
        <v>19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7</v>
      </c>
      <c r="D14" s="8" t="s">
        <v>38</v>
      </c>
      <c r="E14" s="9"/>
      <c r="F14" s="9"/>
      <c r="G14" s="9"/>
      <c r="H14" s="9"/>
      <c r="I14" s="9"/>
      <c r="J14" s="9"/>
      <c r="L14" s="10" t="s">
        <v>31</v>
      </c>
      <c r="M14" s="10" t="s">
        <v>19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31</v>
      </c>
      <c r="M15" s="10" t="s">
        <v>34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26</v>
      </c>
      <c r="M16" s="10" t="s">
        <v>23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18</v>
      </c>
      <c r="M17" s="10" t="s">
        <v>19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31</v>
      </c>
      <c r="M18" s="10" t="s">
        <v>19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31</v>
      </c>
      <c r="M19" s="10" t="s">
        <v>19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31</v>
      </c>
      <c r="M20" s="10" t="s">
        <v>1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2</v>
      </c>
      <c r="E21" s="9"/>
      <c r="F21" s="9"/>
      <c r="G21" s="9"/>
      <c r="H21" s="9"/>
      <c r="I21" s="9"/>
      <c r="J21" s="9"/>
      <c r="L21" s="10" t="s">
        <v>22</v>
      </c>
      <c r="M21" s="10" t="s">
        <v>19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3</v>
      </c>
      <c r="D22" s="8" t="s">
        <v>54</v>
      </c>
      <c r="E22" s="9"/>
      <c r="F22" s="9"/>
      <c r="G22" s="9"/>
      <c r="H22" s="9"/>
      <c r="I22" s="9"/>
      <c r="J22" s="9"/>
      <c r="L22" s="10" t="s">
        <v>31</v>
      </c>
      <c r="M22" s="10" t="s">
        <v>23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5</v>
      </c>
      <c r="D23" s="8" t="s">
        <v>56</v>
      </c>
      <c r="E23" s="9"/>
      <c r="F23" s="9"/>
      <c r="G23" s="9"/>
      <c r="H23" s="9"/>
      <c r="I23" s="9"/>
      <c r="J23" s="9"/>
      <c r="L23" s="10" t="s">
        <v>31</v>
      </c>
      <c r="M23" s="10" t="s">
        <v>23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8</v>
      </c>
      <c r="E24" s="9"/>
      <c r="F24" s="9"/>
      <c r="G24" s="9"/>
      <c r="H24" s="9"/>
      <c r="I24" s="9"/>
      <c r="J24" s="9"/>
      <c r="L24" s="10" t="s">
        <v>22</v>
      </c>
      <c r="M24" s="10" t="s">
        <v>23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41</v>
      </c>
      <c r="D25" s="8" t="s">
        <v>59</v>
      </c>
      <c r="E25" s="9"/>
      <c r="F25" s="9"/>
      <c r="G25" s="9"/>
      <c r="H25" s="9"/>
      <c r="I25" s="9"/>
      <c r="J25" s="9"/>
      <c r="L25" s="10" t="s">
        <v>31</v>
      </c>
      <c r="M25" s="10" t="s">
        <v>23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31</v>
      </c>
      <c r="M26" s="7" t="s">
        <v>62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32</v>
      </c>
      <c r="D27" s="9" t="s">
        <v>63</v>
      </c>
      <c r="E27" s="9"/>
      <c r="F27" s="9"/>
      <c r="G27" s="9"/>
      <c r="H27" s="9"/>
      <c r="I27" s="9"/>
      <c r="J27" s="9"/>
      <c r="L27" s="7" t="s">
        <v>26</v>
      </c>
      <c r="M27" s="7" t="s">
        <v>64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5</v>
      </c>
      <c r="D28" s="9" t="s">
        <v>66</v>
      </c>
      <c r="E28" s="9"/>
      <c r="F28" s="9"/>
      <c r="G28" s="9"/>
      <c r="H28" s="9"/>
      <c r="I28" s="9"/>
      <c r="J28" s="9"/>
      <c r="L28" s="7" t="s">
        <v>22</v>
      </c>
      <c r="M28" s="7" t="s">
        <v>62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7</v>
      </c>
      <c r="D29" s="9" t="s">
        <v>68</v>
      </c>
      <c r="E29" s="9"/>
      <c r="F29" s="9"/>
      <c r="G29" s="9"/>
      <c r="H29" s="9"/>
      <c r="I29" s="9"/>
      <c r="J29" s="9"/>
      <c r="L29" s="7" t="s">
        <v>31</v>
      </c>
      <c r="M29" s="7" t="s">
        <v>19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9</v>
      </c>
      <c r="D30" s="9" t="s">
        <v>70</v>
      </c>
      <c r="E30" s="9"/>
      <c r="F30" s="9"/>
      <c r="G30" s="9"/>
      <c r="H30" s="9"/>
      <c r="I30" s="9"/>
      <c r="J30" s="9"/>
      <c r="L30" s="7" t="s">
        <v>26</v>
      </c>
      <c r="M30" s="7" t="s">
        <v>23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29</v>
      </c>
      <c r="D31" s="9" t="s">
        <v>71</v>
      </c>
      <c r="E31" s="9"/>
      <c r="F31" s="9"/>
      <c r="G31" s="9"/>
      <c r="H31" s="9"/>
      <c r="I31" s="9"/>
      <c r="J31" s="9"/>
      <c r="L31" s="7" t="s">
        <v>22</v>
      </c>
      <c r="M31" s="7" t="s">
        <v>23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2</v>
      </c>
      <c r="D32" s="9" t="s">
        <v>73</v>
      </c>
      <c r="E32" s="9"/>
      <c r="F32" s="9"/>
      <c r="G32" s="9"/>
      <c r="H32" s="9"/>
      <c r="I32" s="9"/>
      <c r="J32" s="9"/>
      <c r="L32" s="7" t="s">
        <v>22</v>
      </c>
      <c r="M32" s="7" t="s">
        <v>23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4</v>
      </c>
      <c r="D33" s="9" t="s">
        <v>75</v>
      </c>
      <c r="E33" s="9"/>
      <c r="F33" s="9"/>
      <c r="G33" s="9"/>
      <c r="H33" s="9"/>
      <c r="I33" s="9"/>
      <c r="J33" s="9"/>
      <c r="L33" s="7" t="s">
        <v>22</v>
      </c>
      <c r="M33" s="7" t="s">
        <v>34</v>
      </c>
      <c r="N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  <c r="N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  <c r="N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  <c r="N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  <c r="N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  <c r="N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  <c r="N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  <c r="N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  <c r="N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  <c r="N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  <c r="N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  <c r="N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5.49"/>
    <col collapsed="false" customWidth="true" hidden="false" outlineLevel="0" max="6" min="6" style="88" width="20.82"/>
    <col collapsed="false" customWidth="true" hidden="false" outlineLevel="0" max="14" min="7" style="88" width="14.82"/>
    <col collapsed="false" customWidth="true" hidden="false" outlineLevel="0" max="15" min="15" style="0" width="9.05"/>
    <col collapsed="false" customWidth="false" hidden="false" outlineLevel="0" max="16" min="16" style="89" width="9.32"/>
    <col collapsed="false" customWidth="false" hidden="false" outlineLevel="0" max="257" min="17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3</v>
      </c>
      <c r="P4" s="93"/>
    </row>
    <row r="5" customFormat="false" ht="27" hidden="false" customHeight="false" outlineLevel="0" collapsed="false">
      <c r="D5" s="94"/>
      <c r="E5" s="95"/>
      <c r="F5" s="96" t="s">
        <v>104</v>
      </c>
      <c r="G5" s="94" t="s">
        <v>88</v>
      </c>
      <c r="H5" s="97" t="s">
        <v>88</v>
      </c>
      <c r="I5" s="97" t="s">
        <v>88</v>
      </c>
      <c r="J5" s="97" t="s">
        <v>88</v>
      </c>
      <c r="K5" s="97" t="s">
        <v>88</v>
      </c>
      <c r="L5" s="97" t="s">
        <v>88</v>
      </c>
      <c r="M5" s="97" t="s">
        <v>88</v>
      </c>
      <c r="N5" s="97" t="s">
        <v>88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5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  <c r="M6" s="102" t="n">
        <v>7</v>
      </c>
      <c r="N6" s="102" t="n">
        <v>8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CP</v>
      </c>
      <c r="C7" s="105" t="str">
        <f aca="false">Competitors!M7</f>
        <v>UNC</v>
      </c>
      <c r="D7" s="106" t="str">
        <f aca="false">Competitors!C7</f>
        <v>Kevin</v>
      </c>
      <c r="E7" s="107" t="str">
        <f aca="false">Competitors!D7</f>
        <v>Haines</v>
      </c>
      <c r="F7" s="108" t="n">
        <f aca="false">SUM(G7:N7)</f>
        <v>192.54</v>
      </c>
      <c r="G7" s="109" t="n">
        <f aca="false">'Stage 1'!V7</f>
        <v>22.88</v>
      </c>
      <c r="H7" s="110" t="n">
        <f aca="false">'Stage 2'!V7</f>
        <v>37.2</v>
      </c>
      <c r="I7" s="110" t="n">
        <f aca="false">'Stage 3'!V7</f>
        <v>28.23</v>
      </c>
      <c r="J7" s="110" t="n">
        <f aca="false">'Stage 4'!V7</f>
        <v>41.19</v>
      </c>
      <c r="K7" s="110" t="n">
        <f aca="false">'Stage 5'!V7</f>
        <v>28.72</v>
      </c>
      <c r="L7" s="110" t="n">
        <f aca="false">'Stage 6'!V7</f>
        <v>9.64</v>
      </c>
      <c r="M7" s="110" t="n">
        <f aca="false">'Stage 7'!V7</f>
        <v>8.11</v>
      </c>
      <c r="N7" s="110" t="n">
        <f aca="false">'Stage 8'!V7</f>
        <v>16.57</v>
      </c>
      <c r="P7" s="89"/>
    </row>
    <row r="8" customFormat="false" ht="26.25" hidden="false" customHeight="false" outlineLevel="0" collapsed="false">
      <c r="A8" s="103" t="n">
        <v>17</v>
      </c>
      <c r="B8" s="104" t="str">
        <f aca="false">Competitors!L17</f>
        <v>CCP</v>
      </c>
      <c r="C8" s="105" t="str">
        <f aca="false">Competitors!M17</f>
        <v>UNC</v>
      </c>
      <c r="D8" s="106" t="str">
        <f aca="false">Competitors!C17</f>
        <v>Larry</v>
      </c>
      <c r="E8" s="107" t="str">
        <f aca="false">Competitors!D17</f>
        <v>Lewis</v>
      </c>
      <c r="F8" s="108" t="n">
        <f aca="false">SUM(G8:N8)</f>
        <v>203.84</v>
      </c>
      <c r="G8" s="109" t="n">
        <f aca="false">'Stage 1'!V17</f>
        <v>38.61</v>
      </c>
      <c r="H8" s="110" t="n">
        <f aca="false">'Stage 2'!V17</f>
        <v>43.26</v>
      </c>
      <c r="I8" s="110" t="n">
        <f aca="false">'Stage 3'!V17</f>
        <v>33.58</v>
      </c>
      <c r="J8" s="110" t="n">
        <f aca="false">'Stage 4'!V17</f>
        <v>32.4</v>
      </c>
      <c r="K8" s="110" t="n">
        <f aca="false">'Stage 5'!V17</f>
        <v>23.91</v>
      </c>
      <c r="L8" s="110" t="n">
        <f aca="false">'Stage 6'!V17</f>
        <v>7.78</v>
      </c>
      <c r="M8" s="110" t="n">
        <f aca="false">'Stage 7'!V17</f>
        <v>9.39</v>
      </c>
      <c r="N8" s="110" t="n">
        <f aca="false">'Stage 8'!V17</f>
        <v>14.91</v>
      </c>
    </row>
    <row r="9" customFormat="false" ht="26.25" hidden="false" customHeight="false" outlineLevel="0" collapsed="false">
      <c r="A9" s="103" t="n">
        <v>27</v>
      </c>
      <c r="B9" s="104" t="str">
        <f aca="false">Competitors!L27</f>
        <v>CDP</v>
      </c>
      <c r="C9" s="105" t="str">
        <f aca="false">Competitors!M27</f>
        <v>EX</v>
      </c>
      <c r="D9" s="106" t="str">
        <f aca="false">Competitors!C27</f>
        <v>John</v>
      </c>
      <c r="E9" s="107" t="str">
        <f aca="false">Competitors!D27</f>
        <v>Payne</v>
      </c>
      <c r="F9" s="108" t="n">
        <f aca="false">SUM(G9:N9)</f>
        <v>113.91</v>
      </c>
      <c r="G9" s="109" t="n">
        <f aca="false">'Stage 1'!V27</f>
        <v>13.82</v>
      </c>
      <c r="H9" s="110" t="n">
        <f aca="false">'Stage 2'!V27</f>
        <v>21.02</v>
      </c>
      <c r="I9" s="110" t="n">
        <f aca="false">'Stage 3'!V27</f>
        <v>19.51</v>
      </c>
      <c r="J9" s="110" t="n">
        <f aca="false">'Stage 4'!V27</f>
        <v>20.65</v>
      </c>
      <c r="K9" s="110" t="n">
        <f aca="false">'Stage 5'!V27</f>
        <v>22.01</v>
      </c>
      <c r="L9" s="110" t="n">
        <f aca="false">'Stage 6'!V27</f>
        <v>5.81</v>
      </c>
      <c r="M9" s="110" t="n">
        <f aca="false">'Stage 7'!V27</f>
        <v>5.55</v>
      </c>
      <c r="N9" s="110" t="n">
        <f aca="false">'Stage 8'!V27</f>
        <v>5.54</v>
      </c>
      <c r="P9" s="112"/>
    </row>
    <row r="10" customFormat="false" ht="26.25" hidden="false" customHeight="false" outlineLevel="0" collapsed="false">
      <c r="A10" s="103" t="n">
        <v>9</v>
      </c>
      <c r="B10" s="104" t="str">
        <f aca="false">Competitors!L9</f>
        <v>CDP</v>
      </c>
      <c r="C10" s="105" t="str">
        <f aca="false">Competitors!M9</f>
        <v>MM</v>
      </c>
      <c r="D10" s="106" t="str">
        <f aca="false">Competitors!C9</f>
        <v>Daren</v>
      </c>
      <c r="E10" s="107" t="str">
        <f aca="false">Competitors!D9</f>
        <v>Marceau</v>
      </c>
      <c r="F10" s="108" t="n">
        <f aca="false">SUM(G10:N10)</f>
        <v>136.69</v>
      </c>
      <c r="G10" s="109" t="n">
        <f aca="false">'Stage 1'!V9</f>
        <v>19.27</v>
      </c>
      <c r="H10" s="110" t="n">
        <f aca="false">'Stage 2'!V9</f>
        <v>21.96</v>
      </c>
      <c r="I10" s="110" t="n">
        <f aca="false">'Stage 3'!V9</f>
        <v>23.48</v>
      </c>
      <c r="J10" s="110" t="n">
        <f aca="false">'Stage 4'!V9</f>
        <v>18.31</v>
      </c>
      <c r="K10" s="110" t="n">
        <f aca="false">'Stage 5'!V9</f>
        <v>24.13</v>
      </c>
      <c r="L10" s="110" t="n">
        <f aca="false">'Stage 6'!V9</f>
        <v>6.94</v>
      </c>
      <c r="M10" s="110" t="n">
        <f aca="false">'Stage 7'!V9</f>
        <v>10.03</v>
      </c>
      <c r="N10" s="110" t="n">
        <f aca="false">'Stage 8'!V9</f>
        <v>12.57</v>
      </c>
    </row>
    <row r="11" customFormat="false" ht="26.25" hidden="false" customHeight="false" outlineLevel="0" collapsed="false">
      <c r="A11" s="103" t="n">
        <v>16</v>
      </c>
      <c r="B11" s="104" t="str">
        <f aca="false">Competitors!L16</f>
        <v>CDP</v>
      </c>
      <c r="C11" s="105" t="str">
        <f aca="false">Competitors!M16</f>
        <v>MM</v>
      </c>
      <c r="D11" s="106" t="str">
        <f aca="false">Competitors!C16</f>
        <v>Brian</v>
      </c>
      <c r="E11" s="107" t="str">
        <f aca="false">Competitors!D16</f>
        <v>Buczkowski</v>
      </c>
      <c r="F11" s="108" t="n">
        <f aca="false">SUM(G11:N11)</f>
        <v>144.75</v>
      </c>
      <c r="G11" s="109" t="n">
        <f aca="false">'Stage 1'!V16</f>
        <v>15.6</v>
      </c>
      <c r="H11" s="110" t="n">
        <f aca="false">'Stage 2'!V16</f>
        <v>28.99</v>
      </c>
      <c r="I11" s="110" t="n">
        <f aca="false">'Stage 3'!V16</f>
        <v>27.34</v>
      </c>
      <c r="J11" s="110" t="n">
        <f aca="false">'Stage 4'!V16</f>
        <v>21.37</v>
      </c>
      <c r="K11" s="110" t="n">
        <f aca="false">'Stage 5'!V16</f>
        <v>25.86</v>
      </c>
      <c r="L11" s="110" t="n">
        <f aca="false">'Stage 6'!V16</f>
        <v>5.67</v>
      </c>
      <c r="M11" s="110" t="n">
        <f aca="false">'Stage 7'!V16</f>
        <v>7.48</v>
      </c>
      <c r="N11" s="110" t="n">
        <f aca="false">'Stage 8'!V16</f>
        <v>12.44</v>
      </c>
    </row>
    <row r="12" customFormat="false" ht="26.25" hidden="false" customHeight="false" outlineLevel="0" collapsed="false">
      <c r="A12" s="103" t="n">
        <v>30</v>
      </c>
      <c r="B12" s="104" t="str">
        <f aca="false">Competitors!L30</f>
        <v>CDP</v>
      </c>
      <c r="C12" s="105" t="str">
        <f aca="false">Competitors!M30</f>
        <v>MM</v>
      </c>
      <c r="D12" s="106" t="str">
        <f aca="false">Competitors!C30</f>
        <v>Carl</v>
      </c>
      <c r="E12" s="107" t="str">
        <f aca="false">Competitors!D30</f>
        <v>Strauss</v>
      </c>
      <c r="F12" s="108" t="n">
        <f aca="false">SUM(G12:N12)</f>
        <v>187.65</v>
      </c>
      <c r="G12" s="109" t="n">
        <f aca="false">'Stage 1'!V30</f>
        <v>22.54</v>
      </c>
      <c r="H12" s="110" t="n">
        <f aca="false">'Stage 2'!V30</f>
        <v>32.45</v>
      </c>
      <c r="I12" s="110" t="n">
        <f aca="false">'Stage 3'!V30</f>
        <v>25.13</v>
      </c>
      <c r="J12" s="110" t="n">
        <f aca="false">'Stage 4'!V30</f>
        <v>37.3</v>
      </c>
      <c r="K12" s="110" t="n">
        <f aca="false">'Stage 5'!V30</f>
        <v>26.09</v>
      </c>
      <c r="L12" s="110" t="n">
        <f aca="false">'Stage 6'!V30</f>
        <v>13.41</v>
      </c>
      <c r="M12" s="110" t="n">
        <f aca="false">'Stage 7'!V30</f>
        <v>13.56</v>
      </c>
      <c r="N12" s="110" t="n">
        <f aca="false">'Stage 8'!V30</f>
        <v>17.17</v>
      </c>
    </row>
    <row r="13" customFormat="false" ht="26.25" hidden="false" customHeight="false" outlineLevel="0" collapsed="false">
      <c r="A13" s="103" t="n">
        <v>28</v>
      </c>
      <c r="B13" s="104" t="str">
        <f aca="false">Competitors!L28</f>
        <v>ESP</v>
      </c>
      <c r="C13" s="105" t="str">
        <f aca="false">Competitors!M28</f>
        <v>SS</v>
      </c>
      <c r="D13" s="106" t="str">
        <f aca="false">Competitors!C28</f>
        <v>Jared</v>
      </c>
      <c r="E13" s="107" t="str">
        <f aca="false">Competitors!D28</f>
        <v>Schaffer</v>
      </c>
      <c r="F13" s="108" t="n">
        <f aca="false">SUM(G13:N13)</f>
        <v>353.87</v>
      </c>
      <c r="G13" s="109" t="n">
        <f aca="false">'Stage 1'!V28</f>
        <v>99.99</v>
      </c>
      <c r="H13" s="110" t="n">
        <f aca="false">'Stage 2'!V28</f>
        <v>99.99</v>
      </c>
      <c r="I13" s="110" t="n">
        <f aca="false">'Stage 3'!V28</f>
        <v>99.99</v>
      </c>
      <c r="J13" s="110" t="n">
        <f aca="false">'Stage 4'!V28</f>
        <v>16.37</v>
      </c>
      <c r="K13" s="110" t="n">
        <f aca="false">'Stage 5'!V28</f>
        <v>20.36</v>
      </c>
      <c r="L13" s="110" t="n">
        <f aca="false">'Stage 6'!V28</f>
        <v>5.36</v>
      </c>
      <c r="M13" s="110" t="n">
        <f aca="false">'Stage 7'!V28</f>
        <v>4.5</v>
      </c>
      <c r="N13" s="110" t="n">
        <f aca="false">'Stage 8'!V28</f>
        <v>7.31</v>
      </c>
    </row>
    <row r="14" customFormat="false" ht="26.25" hidden="false" customHeight="false" outlineLevel="0" collapsed="false">
      <c r="A14" s="103" t="n">
        <v>31</v>
      </c>
      <c r="B14" s="104" t="str">
        <f aca="false">Competitors!L31</f>
        <v>ESP</v>
      </c>
      <c r="C14" s="105" t="str">
        <f aca="false">Competitors!M31</f>
        <v>MM</v>
      </c>
      <c r="D14" s="106" t="str">
        <f aca="false">Competitors!C31</f>
        <v>Patrick</v>
      </c>
      <c r="E14" s="107" t="str">
        <f aca="false">Competitors!D31</f>
        <v>Robbins</v>
      </c>
      <c r="F14" s="108" t="n">
        <f aca="false">SUM(G14:N14)</f>
        <v>119.62</v>
      </c>
      <c r="G14" s="109" t="n">
        <f aca="false">'Stage 1'!V31</f>
        <v>17.23</v>
      </c>
      <c r="H14" s="110" t="n">
        <f aca="false">'Stage 2'!V31</f>
        <v>21.16</v>
      </c>
      <c r="I14" s="110" t="n">
        <f aca="false">'Stage 3'!V31</f>
        <v>22.17</v>
      </c>
      <c r="J14" s="110" t="n">
        <f aca="false">'Stage 4'!V31</f>
        <v>21.62</v>
      </c>
      <c r="K14" s="110" t="n">
        <f aca="false">'Stage 5'!V31</f>
        <v>14.46</v>
      </c>
      <c r="L14" s="110" t="n">
        <f aca="false">'Stage 6'!V31</f>
        <v>6.81</v>
      </c>
      <c r="M14" s="110" t="n">
        <f aca="false">'Stage 7'!V31</f>
        <v>6.24</v>
      </c>
      <c r="N14" s="110" t="n">
        <f aca="false">'Stage 8'!V31</f>
        <v>9.93</v>
      </c>
    </row>
    <row r="15" customFormat="false" ht="26.25" hidden="false" customHeight="false" outlineLevel="0" collapsed="false">
      <c r="A15" s="103" t="n">
        <v>24</v>
      </c>
      <c r="B15" s="104" t="str">
        <f aca="false">Competitors!L24</f>
        <v>ESP</v>
      </c>
      <c r="C15" s="105" t="str">
        <f aca="false">Competitors!M24</f>
        <v>MM</v>
      </c>
      <c r="D15" s="106" t="str">
        <f aca="false">Competitors!C24</f>
        <v>Greg</v>
      </c>
      <c r="E15" s="107" t="str">
        <f aca="false">Competitors!D24</f>
        <v>Bourdon</v>
      </c>
      <c r="F15" s="108" t="n">
        <f aca="false">SUM(G15:N15)</f>
        <v>141.44</v>
      </c>
      <c r="G15" s="109" t="n">
        <f aca="false">'Stage 1'!V24</f>
        <v>24.36</v>
      </c>
      <c r="H15" s="110" t="n">
        <f aca="false">'Stage 2'!V24</f>
        <v>25.31</v>
      </c>
      <c r="I15" s="110" t="n">
        <f aca="false">'Stage 3'!V24</f>
        <v>19.9</v>
      </c>
      <c r="J15" s="110" t="n">
        <f aca="false">'Stage 4'!V24</f>
        <v>27.4</v>
      </c>
      <c r="K15" s="110" t="n">
        <f aca="false">'Stage 5'!V24</f>
        <v>22.19</v>
      </c>
      <c r="L15" s="110" t="n">
        <f aca="false">'Stage 6'!V24</f>
        <v>6.59</v>
      </c>
      <c r="M15" s="110" t="n">
        <f aca="false">'Stage 7'!V24</f>
        <v>6.72</v>
      </c>
      <c r="N15" s="110" t="n">
        <f aca="false">'Stage 8'!V24</f>
        <v>8.97</v>
      </c>
    </row>
    <row r="16" customFormat="false" ht="26.25" hidden="false" customHeight="false" outlineLevel="0" collapsed="false">
      <c r="A16" s="103" t="n">
        <v>32</v>
      </c>
      <c r="B16" s="104" t="str">
        <f aca="false">Competitors!L32</f>
        <v>ESP</v>
      </c>
      <c r="C16" s="105" t="str">
        <f aca="false">Competitors!M32</f>
        <v>MM</v>
      </c>
      <c r="D16" s="106" t="str">
        <f aca="false">Competitors!C32</f>
        <v>George</v>
      </c>
      <c r="E16" s="107" t="str">
        <f aca="false">Competitors!D32</f>
        <v>Parker</v>
      </c>
      <c r="F16" s="108" t="n">
        <f aca="false">SUM(G16:N16)</f>
        <v>151.8</v>
      </c>
      <c r="G16" s="109" t="n">
        <f aca="false">'Stage 1'!V32</f>
        <v>22.63</v>
      </c>
      <c r="H16" s="110" t="n">
        <f aca="false">'Stage 2'!V32</f>
        <v>28.14</v>
      </c>
      <c r="I16" s="110" t="n">
        <f aca="false">'Stage 3'!V32</f>
        <v>21.74</v>
      </c>
      <c r="J16" s="110" t="n">
        <f aca="false">'Stage 4'!V32</f>
        <v>22.9</v>
      </c>
      <c r="K16" s="110" t="n">
        <f aca="false">'Stage 5'!V32</f>
        <v>24.26</v>
      </c>
      <c r="L16" s="110" t="n">
        <f aca="false">'Stage 6'!V32</f>
        <v>9.66</v>
      </c>
      <c r="M16" s="110" t="n">
        <f aca="false">'Stage 7'!V32</f>
        <v>8.72</v>
      </c>
      <c r="N16" s="110" t="n">
        <f aca="false">'Stage 8'!V32</f>
        <v>13.75</v>
      </c>
    </row>
    <row r="17" customFormat="false" ht="26.25" hidden="false" customHeight="false" outlineLevel="0" collapsed="false">
      <c r="A17" s="103" t="n">
        <v>8</v>
      </c>
      <c r="B17" s="104" t="str">
        <f aca="false">Competitors!L8</f>
        <v>ESP</v>
      </c>
      <c r="C17" s="105" t="str">
        <f aca="false">Competitors!M8</f>
        <v>MM</v>
      </c>
      <c r="D17" s="106" t="str">
        <f aca="false">Competitors!C8</f>
        <v>Joe</v>
      </c>
      <c r="E17" s="107" t="str">
        <f aca="false">Competitors!D8</f>
        <v>Levitin</v>
      </c>
      <c r="F17" s="108" t="n">
        <f aca="false">SUM(G17:N17)</f>
        <v>167.55</v>
      </c>
      <c r="G17" s="109" t="n">
        <f aca="false">'Stage 1'!V8</f>
        <v>30.58</v>
      </c>
      <c r="H17" s="110" t="n">
        <f aca="false">'Stage 2'!V8</f>
        <v>29.85</v>
      </c>
      <c r="I17" s="110" t="n">
        <f aca="false">'Stage 3'!V8</f>
        <v>24.92</v>
      </c>
      <c r="J17" s="110" t="n">
        <f aca="false">'Stage 4'!V8</f>
        <v>35.51</v>
      </c>
      <c r="K17" s="110" t="n">
        <f aca="false">'Stage 5'!V8</f>
        <v>23.84</v>
      </c>
      <c r="L17" s="110" t="n">
        <f aca="false">'Stage 6'!V8</f>
        <v>7.17</v>
      </c>
      <c r="M17" s="110" t="n">
        <f aca="false">'Stage 7'!V8</f>
        <v>6.02</v>
      </c>
      <c r="N17" s="110" t="n">
        <f aca="false">'Stage 8'!V8</f>
        <v>9.66</v>
      </c>
    </row>
    <row r="18" customFormat="false" ht="26.25" hidden="false" customHeight="false" outlineLevel="0" collapsed="false">
      <c r="A18" s="103" t="n">
        <v>33</v>
      </c>
      <c r="B18" s="104" t="str">
        <f aca="false">Competitors!L33</f>
        <v>ESP</v>
      </c>
      <c r="C18" s="105" t="str">
        <f aca="false">Competitors!M33</f>
        <v>NOV</v>
      </c>
      <c r="D18" s="106" t="str">
        <f aca="false">Competitors!C33</f>
        <v>Stephanie</v>
      </c>
      <c r="E18" s="107" t="str">
        <f aca="false">Competitors!D33</f>
        <v>Lockwood</v>
      </c>
      <c r="F18" s="108" t="n">
        <f aca="false">SUM(G18:N18)</f>
        <v>183.82</v>
      </c>
      <c r="G18" s="109" t="n">
        <f aca="false">'Stage 1'!V33</f>
        <v>22</v>
      </c>
      <c r="H18" s="110" t="n">
        <f aca="false">'Stage 2'!V33</f>
        <v>33.54</v>
      </c>
      <c r="I18" s="110" t="n">
        <f aca="false">'Stage 3'!V33</f>
        <v>28.92</v>
      </c>
      <c r="J18" s="110" t="n">
        <f aca="false">'Stage 4'!V33</f>
        <v>30.72</v>
      </c>
      <c r="K18" s="110" t="n">
        <f aca="false">'Stage 5'!V33</f>
        <v>26.04</v>
      </c>
      <c r="L18" s="110" t="n">
        <f aca="false">'Stage 6'!V33</f>
        <v>7.99</v>
      </c>
      <c r="M18" s="110" t="n">
        <f aca="false">'Stage 7'!V33</f>
        <v>7.98</v>
      </c>
      <c r="N18" s="110" t="n">
        <f aca="false">'Stage 8'!V33</f>
        <v>26.63</v>
      </c>
    </row>
    <row r="19" customFormat="false" ht="26.25" hidden="false" customHeight="false" outlineLevel="0" collapsed="false">
      <c r="A19" s="103" t="n">
        <v>21</v>
      </c>
      <c r="B19" s="104" t="str">
        <f aca="false">Competitors!L21</f>
        <v>ESP</v>
      </c>
      <c r="C19" s="105" t="str">
        <f aca="false">Competitors!M21</f>
        <v>UNC</v>
      </c>
      <c r="D19" s="106" t="str">
        <f aca="false">Competitors!C21</f>
        <v>Kaipo</v>
      </c>
      <c r="E19" s="107" t="str">
        <f aca="false">Competitors!D21</f>
        <v>Kasischke</v>
      </c>
      <c r="F19" s="108" t="n">
        <f aca="false">SUM(G19:N19)</f>
        <v>119.77</v>
      </c>
      <c r="G19" s="109" t="n">
        <f aca="false">'Stage 1'!V21</f>
        <v>17.96</v>
      </c>
      <c r="H19" s="110" t="n">
        <f aca="false">'Stage 2'!V21</f>
        <v>21.98</v>
      </c>
      <c r="I19" s="110" t="n">
        <f aca="false">'Stage 3'!V21</f>
        <v>17.78</v>
      </c>
      <c r="J19" s="110" t="n">
        <f aca="false">'Stage 4'!V21</f>
        <v>20.21</v>
      </c>
      <c r="K19" s="110" t="n">
        <f aca="false">'Stage 5'!V21</f>
        <v>18.28</v>
      </c>
      <c r="L19" s="110" t="n">
        <f aca="false">'Stage 6'!V21</f>
        <v>5.69</v>
      </c>
      <c r="M19" s="110" t="n">
        <f aca="false">'Stage 7'!V21</f>
        <v>8.21</v>
      </c>
      <c r="N19" s="110" t="n">
        <f aca="false">'Stage 8'!V21</f>
        <v>9.66</v>
      </c>
    </row>
    <row r="20" customFormat="false" ht="26.25" hidden="false" customHeight="false" outlineLevel="0" collapsed="false">
      <c r="A20" s="103" t="n">
        <v>10</v>
      </c>
      <c r="B20" s="104" t="str">
        <f aca="false">Competitors!L10</f>
        <v>ESP</v>
      </c>
      <c r="C20" s="105" t="str">
        <f aca="false">Competitors!M10</f>
        <v>UNC</v>
      </c>
      <c r="D20" s="106" t="str">
        <f aca="false">Competitors!C10</f>
        <v>David</v>
      </c>
      <c r="E20" s="107" t="str">
        <f aca="false">Competitors!D10</f>
        <v>Garren</v>
      </c>
      <c r="F20" s="108" t="n">
        <f aca="false">SUM(G20:N20)</f>
        <v>214.58</v>
      </c>
      <c r="G20" s="109" t="n">
        <f aca="false">'Stage 1'!V10</f>
        <v>30.82</v>
      </c>
      <c r="H20" s="110" t="n">
        <f aca="false">'Stage 2'!V10</f>
        <v>42.32</v>
      </c>
      <c r="I20" s="110" t="n">
        <f aca="false">'Stage 3'!V10</f>
        <v>33.78</v>
      </c>
      <c r="J20" s="110" t="n">
        <f aca="false">'Stage 4'!V10</f>
        <v>33.54</v>
      </c>
      <c r="K20" s="110" t="n">
        <f aca="false">'Stage 5'!V10</f>
        <v>23.93</v>
      </c>
      <c r="L20" s="110" t="n">
        <f aca="false">'Stage 6'!V10</f>
        <v>22.18</v>
      </c>
      <c r="M20" s="110" t="n">
        <f aca="false">'Stage 7'!V10</f>
        <v>7.66</v>
      </c>
      <c r="N20" s="110" t="n">
        <f aca="false">'Stage 8'!V10</f>
        <v>20.35</v>
      </c>
    </row>
    <row r="21" customFormat="false" ht="26.25" hidden="false" customHeight="false" outlineLevel="0" collapsed="false">
      <c r="A21" s="103" t="n">
        <v>26</v>
      </c>
      <c r="B21" s="104" t="str">
        <f aca="false">Competitors!L26</f>
        <v>SSP</v>
      </c>
      <c r="C21" s="105" t="str">
        <f aca="false">Competitors!M26</f>
        <v>SS</v>
      </c>
      <c r="D21" s="106" t="str">
        <f aca="false">Competitors!C26</f>
        <v>Steve</v>
      </c>
      <c r="E21" s="107" t="str">
        <f aca="false">Competitors!D26</f>
        <v>Crawford</v>
      </c>
      <c r="F21" s="108" t="n">
        <f aca="false">SUM(G21:N21)</f>
        <v>164.68</v>
      </c>
      <c r="G21" s="109" t="n">
        <f aca="false">'Stage 1'!V26</f>
        <v>20.18</v>
      </c>
      <c r="H21" s="110" t="n">
        <f aca="false">'Stage 2'!V26</f>
        <v>27.38</v>
      </c>
      <c r="I21" s="110" t="n">
        <f aca="false">'Stage 3'!V26</f>
        <v>24.27</v>
      </c>
      <c r="J21" s="110" t="n">
        <f aca="false">'Stage 4'!V26</f>
        <v>28.74</v>
      </c>
      <c r="K21" s="110" t="n">
        <f aca="false">'Stage 5'!V26</f>
        <v>22.21</v>
      </c>
      <c r="L21" s="110" t="n">
        <f aca="false">'Stage 6'!V26</f>
        <v>7.13</v>
      </c>
      <c r="M21" s="110" t="n">
        <f aca="false">'Stage 7'!V26</f>
        <v>8.5</v>
      </c>
      <c r="N21" s="110" t="n">
        <f aca="false">'Stage 8'!V26</f>
        <v>26.27</v>
      </c>
    </row>
    <row r="22" customFormat="false" ht="26.25" hidden="false" customHeight="false" outlineLevel="0" collapsed="false">
      <c r="A22" s="103" t="n">
        <v>22</v>
      </c>
      <c r="B22" s="104" t="str">
        <f aca="false">Competitors!L22</f>
        <v>SSP</v>
      </c>
      <c r="C22" s="105" t="str">
        <f aca="false">Competitors!M22</f>
        <v>MM</v>
      </c>
      <c r="D22" s="106" t="str">
        <f aca="false">Competitors!C22</f>
        <v>Jacob</v>
      </c>
      <c r="E22" s="107" t="str">
        <f aca="false">Competitors!D22</f>
        <v>Kakou</v>
      </c>
      <c r="F22" s="108" t="n">
        <f aca="false">SUM(G22:N22)</f>
        <v>153.26</v>
      </c>
      <c r="G22" s="109" t="n">
        <f aca="false">'Stage 1'!V22</f>
        <v>18.81</v>
      </c>
      <c r="H22" s="110" t="n">
        <f aca="false">'Stage 2'!V22</f>
        <v>37.71</v>
      </c>
      <c r="I22" s="110" t="n">
        <f aca="false">'Stage 3'!V22</f>
        <v>25.71</v>
      </c>
      <c r="J22" s="110" t="n">
        <f aca="false">'Stage 4'!V22</f>
        <v>23.32</v>
      </c>
      <c r="K22" s="110" t="n">
        <f aca="false">'Stage 5'!V22</f>
        <v>22.37</v>
      </c>
      <c r="L22" s="110" t="n">
        <f aca="false">'Stage 6'!V22</f>
        <v>9.39</v>
      </c>
      <c r="M22" s="110" t="n">
        <f aca="false">'Stage 7'!V22</f>
        <v>6.04</v>
      </c>
      <c r="N22" s="110" t="n">
        <f aca="false">'Stage 8'!V22</f>
        <v>9.91</v>
      </c>
    </row>
    <row r="23" customFormat="false" ht="26.25" hidden="false" customHeight="false" outlineLevel="0" collapsed="false">
      <c r="A23" s="103" t="n">
        <v>23</v>
      </c>
      <c r="B23" s="104" t="str">
        <f aca="false">Competitors!L23</f>
        <v>SSP</v>
      </c>
      <c r="C23" s="105" t="str">
        <f aca="false">Competitors!M23</f>
        <v>MM</v>
      </c>
      <c r="D23" s="106" t="str">
        <f aca="false">Competitors!C23</f>
        <v>Dan</v>
      </c>
      <c r="E23" s="107" t="str">
        <f aca="false">Competitors!D23</f>
        <v>Sigmon</v>
      </c>
      <c r="F23" s="108" t="n">
        <f aca="false">SUM(G23:N23)</f>
        <v>163.05</v>
      </c>
      <c r="G23" s="109" t="n">
        <f aca="false">'Stage 1'!V23</f>
        <v>24.03</v>
      </c>
      <c r="H23" s="110" t="n">
        <f aca="false">'Stage 2'!V23</f>
        <v>28.63</v>
      </c>
      <c r="I23" s="110" t="n">
        <f aca="false">'Stage 3'!V23</f>
        <v>26.68</v>
      </c>
      <c r="J23" s="110" t="n">
        <f aca="false">'Stage 4'!V23</f>
        <v>26.45</v>
      </c>
      <c r="K23" s="110" t="n">
        <f aca="false">'Stage 5'!V23</f>
        <v>27.24</v>
      </c>
      <c r="L23" s="110" t="n">
        <f aca="false">'Stage 6'!V23</f>
        <v>8.13</v>
      </c>
      <c r="M23" s="110" t="n">
        <f aca="false">'Stage 7'!V23</f>
        <v>7.08</v>
      </c>
      <c r="N23" s="110" t="n">
        <f aca="false">'Stage 8'!V23</f>
        <v>14.81</v>
      </c>
    </row>
    <row r="24" customFormat="false" ht="26.25" hidden="false" customHeight="false" outlineLevel="0" collapsed="false">
      <c r="A24" s="103" t="n">
        <v>25</v>
      </c>
      <c r="B24" s="104" t="str">
        <f aca="false">Competitors!L25</f>
        <v>SSP</v>
      </c>
      <c r="C24" s="105" t="str">
        <f aca="false">Competitors!M25</f>
        <v>MM</v>
      </c>
      <c r="D24" s="106" t="str">
        <f aca="false">Competitors!C25</f>
        <v>Brian</v>
      </c>
      <c r="E24" s="107" t="str">
        <f aca="false">Competitors!D25</f>
        <v>Herrel</v>
      </c>
      <c r="F24" s="108" t="n">
        <f aca="false">SUM(G24:N24)</f>
        <v>188.97</v>
      </c>
      <c r="G24" s="109" t="n">
        <f aca="false">'Stage 1'!V25</f>
        <v>20.16</v>
      </c>
      <c r="H24" s="110" t="n">
        <f aca="false">'Stage 2'!V25</f>
        <v>36.28</v>
      </c>
      <c r="I24" s="110" t="n">
        <f aca="false">'Stage 3'!V25</f>
        <v>24.94</v>
      </c>
      <c r="J24" s="110" t="n">
        <f aca="false">'Stage 4'!V25</f>
        <v>42.45</v>
      </c>
      <c r="K24" s="110" t="n">
        <f aca="false">'Stage 5'!V25</f>
        <v>24.95</v>
      </c>
      <c r="L24" s="110" t="n">
        <f aca="false">'Stage 6'!V25</f>
        <v>10.46</v>
      </c>
      <c r="M24" s="110" t="n">
        <f aca="false">'Stage 7'!V25</f>
        <v>6.23</v>
      </c>
      <c r="N24" s="110" t="n">
        <f aca="false">'Stage 8'!V25</f>
        <v>23.5</v>
      </c>
    </row>
    <row r="25" customFormat="false" ht="26.25" hidden="false" customHeight="false" outlineLevel="0" collapsed="false">
      <c r="A25" s="103" t="n">
        <v>15</v>
      </c>
      <c r="B25" s="104" t="str">
        <f aca="false">Competitors!L15</f>
        <v>SSP</v>
      </c>
      <c r="C25" s="105" t="str">
        <f aca="false">Competitors!M15</f>
        <v>NOV</v>
      </c>
      <c r="D25" s="106" t="str">
        <f aca="false">Competitors!C15</f>
        <v>Jason</v>
      </c>
      <c r="E25" s="107" t="str">
        <f aca="false">Competitors!D15</f>
        <v>Hedrick</v>
      </c>
      <c r="F25" s="108" t="n">
        <f aca="false">SUM(G25:N25)</f>
        <v>153.75</v>
      </c>
      <c r="G25" s="109" t="n">
        <f aca="false">'Stage 1'!V15</f>
        <v>21.35</v>
      </c>
      <c r="H25" s="110" t="n">
        <f aca="false">'Stage 2'!V15</f>
        <v>27.29</v>
      </c>
      <c r="I25" s="110" t="n">
        <f aca="false">'Stage 3'!V15</f>
        <v>33.39</v>
      </c>
      <c r="J25" s="110" t="n">
        <f aca="false">'Stage 4'!V15</f>
        <v>22.37</v>
      </c>
      <c r="K25" s="110" t="n">
        <f aca="false">'Stage 5'!V15</f>
        <v>20.92</v>
      </c>
      <c r="L25" s="110" t="n">
        <f aca="false">'Stage 6'!V15</f>
        <v>9.29</v>
      </c>
      <c r="M25" s="110" t="n">
        <f aca="false">'Stage 7'!V15</f>
        <v>8.59</v>
      </c>
      <c r="N25" s="110" t="n">
        <f aca="false">'Stage 8'!V15</f>
        <v>10.55</v>
      </c>
    </row>
    <row r="26" customFormat="false" ht="26.25" hidden="false" customHeight="false" outlineLevel="0" collapsed="false">
      <c r="A26" s="103" t="n">
        <v>12</v>
      </c>
      <c r="B26" s="104" t="str">
        <f aca="false">Competitors!L12</f>
        <v>SSP</v>
      </c>
      <c r="C26" s="105" t="str">
        <f aca="false">Competitors!M12</f>
        <v>NOV</v>
      </c>
      <c r="D26" s="106" t="str">
        <f aca="false">Competitors!C12</f>
        <v>John</v>
      </c>
      <c r="E26" s="107" t="str">
        <f aca="false">Competitors!D12</f>
        <v>Robertson</v>
      </c>
      <c r="F26" s="108" t="n">
        <f aca="false">SUM(G26:N26)</f>
        <v>219.63</v>
      </c>
      <c r="G26" s="109" t="n">
        <f aca="false">'Stage 1'!V12</f>
        <v>44.69</v>
      </c>
      <c r="H26" s="110" t="n">
        <f aca="false">'Stage 2'!V12</f>
        <v>39.93</v>
      </c>
      <c r="I26" s="110" t="n">
        <f aca="false">'Stage 3'!V12</f>
        <v>34.49</v>
      </c>
      <c r="J26" s="110" t="n">
        <f aca="false">'Stage 4'!V12</f>
        <v>28.35</v>
      </c>
      <c r="K26" s="110" t="n">
        <f aca="false">'Stage 5'!V12</f>
        <v>39.76</v>
      </c>
      <c r="L26" s="110" t="n">
        <f aca="false">'Stage 6'!V12</f>
        <v>7.19</v>
      </c>
      <c r="M26" s="110" t="n">
        <f aca="false">'Stage 7'!V12</f>
        <v>8.87</v>
      </c>
      <c r="N26" s="110" t="n">
        <f aca="false">'Stage 8'!V12</f>
        <v>16.35</v>
      </c>
    </row>
    <row r="27" customFormat="false" ht="26.25" hidden="false" customHeight="false" outlineLevel="0" collapsed="false">
      <c r="A27" s="103" t="n">
        <v>29</v>
      </c>
      <c r="B27" s="104" t="str">
        <f aca="false">Competitors!L29</f>
        <v>SSP</v>
      </c>
      <c r="C27" s="105" t="str">
        <f aca="false">Competitors!M29</f>
        <v>UNC</v>
      </c>
      <c r="D27" s="106" t="str">
        <f aca="false">Competitors!C29</f>
        <v>Bob</v>
      </c>
      <c r="E27" s="107" t="str">
        <f aca="false">Competitors!D29</f>
        <v>Berry</v>
      </c>
      <c r="F27" s="108" t="n">
        <f aca="false">SUM(G27:N27)</f>
        <v>157.7</v>
      </c>
      <c r="G27" s="109" t="n">
        <f aca="false">'Stage 1'!V29</f>
        <v>21.17</v>
      </c>
      <c r="H27" s="110" t="n">
        <f aca="false">'Stage 2'!V29</f>
        <v>26.84</v>
      </c>
      <c r="I27" s="110" t="n">
        <f aca="false">'Stage 3'!V29</f>
        <v>21.79</v>
      </c>
      <c r="J27" s="110" t="n">
        <f aca="false">'Stage 4'!V29</f>
        <v>29.28</v>
      </c>
      <c r="K27" s="110" t="n">
        <f aca="false">'Stage 5'!V29</f>
        <v>20.56</v>
      </c>
      <c r="L27" s="110" t="n">
        <f aca="false">'Stage 6'!V29</f>
        <v>6.87</v>
      </c>
      <c r="M27" s="110" t="n">
        <f aca="false">'Stage 7'!V29</f>
        <v>11.69</v>
      </c>
      <c r="N27" s="110" t="n">
        <f aca="false">'Stage 8'!V29</f>
        <v>19.5</v>
      </c>
    </row>
    <row r="28" customFormat="false" ht="26.25" hidden="false" customHeight="false" outlineLevel="0" collapsed="false">
      <c r="A28" s="103" t="n">
        <v>11</v>
      </c>
      <c r="B28" s="104" t="str">
        <f aca="false">Competitors!L11</f>
        <v>SSP</v>
      </c>
      <c r="C28" s="105" t="str">
        <f aca="false">Competitors!M11</f>
        <v>UNC</v>
      </c>
      <c r="D28" s="106" t="str">
        <f aca="false">Competitors!C11</f>
        <v>Patrick</v>
      </c>
      <c r="E28" s="107" t="str">
        <f aca="false">Competitors!D11</f>
        <v>Riley</v>
      </c>
      <c r="F28" s="108" t="n">
        <f aca="false">SUM(G28:N28)</f>
        <v>167.3</v>
      </c>
      <c r="G28" s="109" t="n">
        <f aca="false">'Stage 1'!V11</f>
        <v>29.49</v>
      </c>
      <c r="H28" s="110" t="n">
        <f aca="false">'Stage 2'!V11</f>
        <v>40.15</v>
      </c>
      <c r="I28" s="110" t="n">
        <f aca="false">'Stage 3'!V11</f>
        <v>23.29</v>
      </c>
      <c r="J28" s="110" t="n">
        <f aca="false">'Stage 4'!V11</f>
        <v>25.86</v>
      </c>
      <c r="K28" s="110" t="n">
        <f aca="false">'Stage 5'!V11</f>
        <v>23.24</v>
      </c>
      <c r="L28" s="110" t="n">
        <f aca="false">'Stage 6'!V11</f>
        <v>6.3</v>
      </c>
      <c r="M28" s="110" t="n">
        <f aca="false">'Stage 7'!V11</f>
        <v>7.24</v>
      </c>
      <c r="N28" s="110" t="n">
        <f aca="false">'Stage 8'!V11</f>
        <v>11.73</v>
      </c>
    </row>
    <row r="29" customFormat="false" ht="26.25" hidden="false" customHeight="false" outlineLevel="0" collapsed="false">
      <c r="A29" s="103" t="n">
        <v>20</v>
      </c>
      <c r="B29" s="104" t="str">
        <f aca="false">Competitors!L20</f>
        <v>SSP</v>
      </c>
      <c r="C29" s="105" t="str">
        <f aca="false">Competitors!M20</f>
        <v>UNC</v>
      </c>
      <c r="D29" s="106" t="str">
        <f aca="false">Competitors!C20</f>
        <v>Amy</v>
      </c>
      <c r="E29" s="107" t="str">
        <f aca="false">Competitors!D20</f>
        <v>Griswold</v>
      </c>
      <c r="F29" s="108" t="n">
        <f aca="false">SUM(G29:N29)</f>
        <v>196.77</v>
      </c>
      <c r="G29" s="109" t="n">
        <f aca="false">'Stage 1'!V20</f>
        <v>29.09</v>
      </c>
      <c r="H29" s="110" t="n">
        <f aca="false">'Stage 2'!V20</f>
        <v>34.55</v>
      </c>
      <c r="I29" s="110" t="n">
        <f aca="false">'Stage 3'!V20</f>
        <v>37.35</v>
      </c>
      <c r="J29" s="110" t="n">
        <f aca="false">'Stage 4'!V20</f>
        <v>31.81</v>
      </c>
      <c r="K29" s="110" t="n">
        <f aca="false">'Stage 5'!V20</f>
        <v>29.04</v>
      </c>
      <c r="L29" s="110" t="n">
        <f aca="false">'Stage 6'!V20</f>
        <v>11.9</v>
      </c>
      <c r="M29" s="110" t="n">
        <f aca="false">'Stage 7'!V20</f>
        <v>9.69</v>
      </c>
      <c r="N29" s="110" t="n">
        <f aca="false">'Stage 8'!V20</f>
        <v>13.34</v>
      </c>
    </row>
    <row r="30" customFormat="false" ht="26.25" hidden="false" customHeight="false" outlineLevel="0" collapsed="false">
      <c r="A30" s="103" t="n">
        <v>18</v>
      </c>
      <c r="B30" s="104" t="str">
        <f aca="false">Competitors!L18</f>
        <v>SSP</v>
      </c>
      <c r="C30" s="105" t="str">
        <f aca="false">Competitors!M18</f>
        <v>UNC</v>
      </c>
      <c r="D30" s="106" t="str">
        <f aca="false">Competitors!C18</f>
        <v>Adam</v>
      </c>
      <c r="E30" s="107" t="str">
        <f aca="false">Competitors!D18</f>
        <v>Birkenheuer</v>
      </c>
      <c r="F30" s="108" t="n">
        <f aca="false">SUM(G30:N30)</f>
        <v>205.56</v>
      </c>
      <c r="G30" s="109" t="n">
        <f aca="false">'Stage 1'!V18</f>
        <v>26.23</v>
      </c>
      <c r="H30" s="110" t="n">
        <f aca="false">'Stage 2'!V18</f>
        <v>32.62</v>
      </c>
      <c r="I30" s="110" t="n">
        <f aca="false">'Stage 3'!V18</f>
        <v>28.68</v>
      </c>
      <c r="J30" s="110" t="n">
        <f aca="false">'Stage 4'!V18</f>
        <v>44.37</v>
      </c>
      <c r="K30" s="110" t="n">
        <f aca="false">'Stage 5'!V18</f>
        <v>26.43</v>
      </c>
      <c r="L30" s="110" t="n">
        <f aca="false">'Stage 6'!V18</f>
        <v>9.63</v>
      </c>
      <c r="M30" s="110" t="n">
        <f aca="false">'Stage 7'!V18</f>
        <v>9.48</v>
      </c>
      <c r="N30" s="110" t="n">
        <f aca="false">'Stage 8'!V18</f>
        <v>28.12</v>
      </c>
    </row>
    <row r="31" customFormat="false" ht="26.25" hidden="false" customHeight="false" outlineLevel="0" collapsed="false">
      <c r="A31" s="103" t="n">
        <v>19</v>
      </c>
      <c r="B31" s="104" t="str">
        <f aca="false">Competitors!L19</f>
        <v>SSP</v>
      </c>
      <c r="C31" s="105" t="str">
        <f aca="false">Competitors!M19</f>
        <v>UNC</v>
      </c>
      <c r="D31" s="106" t="str">
        <f aca="false">Competitors!C19</f>
        <v>Todd</v>
      </c>
      <c r="E31" s="107" t="str">
        <f aca="false">Competitors!D19</f>
        <v>Retzleff</v>
      </c>
      <c r="F31" s="108" t="n">
        <f aca="false">SUM(G31:N31)</f>
        <v>214.06</v>
      </c>
      <c r="G31" s="109" t="n">
        <f aca="false">'Stage 1'!V19</f>
        <v>33.3</v>
      </c>
      <c r="H31" s="110" t="n">
        <f aca="false">'Stage 2'!V19</f>
        <v>38.2</v>
      </c>
      <c r="I31" s="110" t="n">
        <f aca="false">'Stage 3'!V19</f>
        <v>31.13</v>
      </c>
      <c r="J31" s="110" t="n">
        <f aca="false">'Stage 4'!V19</f>
        <v>26.39</v>
      </c>
      <c r="K31" s="110" t="n">
        <f aca="false">'Stage 5'!V19</f>
        <v>42.15</v>
      </c>
      <c r="L31" s="110" t="n">
        <f aca="false">'Stage 6'!V19</f>
        <v>9.3</v>
      </c>
      <c r="M31" s="110" t="n">
        <f aca="false">'Stage 7'!V19</f>
        <v>13.97</v>
      </c>
      <c r="N31" s="110" t="n">
        <f aca="false">'Stage 8'!V19</f>
        <v>19.62</v>
      </c>
    </row>
    <row r="32" customFormat="false" ht="26.25" hidden="false" customHeight="false" outlineLevel="0" collapsed="false">
      <c r="A32" s="103" t="n">
        <v>14</v>
      </c>
      <c r="B32" s="104" t="str">
        <f aca="false">Competitors!L14</f>
        <v>SSP</v>
      </c>
      <c r="C32" s="105" t="str">
        <f aca="false">Competitors!M14</f>
        <v>UNC</v>
      </c>
      <c r="D32" s="106" t="str">
        <f aca="false">Competitors!C14</f>
        <v>Dash</v>
      </c>
      <c r="E32" s="107" t="str">
        <f aca="false">Competitors!D14</f>
        <v>Hitzfelder</v>
      </c>
      <c r="F32" s="108" t="n">
        <f aca="false">SUM(G32:N32)</f>
        <v>226.91</v>
      </c>
      <c r="G32" s="109" t="n">
        <f aca="false">'Stage 1'!V14</f>
        <v>30.07</v>
      </c>
      <c r="H32" s="110" t="n">
        <f aca="false">'Stage 2'!V14</f>
        <v>50</v>
      </c>
      <c r="I32" s="110" t="n">
        <f aca="false">'Stage 3'!V14</f>
        <v>34.2</v>
      </c>
      <c r="J32" s="110" t="n">
        <f aca="false">'Stage 4'!V14</f>
        <v>38.9</v>
      </c>
      <c r="K32" s="110" t="n">
        <f aca="false">'Stage 5'!V14</f>
        <v>31.59</v>
      </c>
      <c r="L32" s="110" t="n">
        <f aca="false">'Stage 6'!V14</f>
        <v>12</v>
      </c>
      <c r="M32" s="110" t="n">
        <f aca="false">'Stage 7'!V14</f>
        <v>11.82</v>
      </c>
      <c r="N32" s="110" t="n">
        <f aca="false">'Stage 8'!V14</f>
        <v>18.33</v>
      </c>
    </row>
    <row r="33" customFormat="false" ht="26.25" hidden="false" customHeight="false" outlineLevel="0" collapsed="false">
      <c r="A33" s="103" t="n">
        <v>13</v>
      </c>
      <c r="B33" s="104" t="str">
        <f aca="false">Competitors!L13</f>
        <v>SSP</v>
      </c>
      <c r="C33" s="105" t="str">
        <f aca="false">Competitors!M13</f>
        <v>UNC</v>
      </c>
      <c r="D33" s="106" t="str">
        <f aca="false">Competitors!C13</f>
        <v>Zack</v>
      </c>
      <c r="E33" s="107" t="str">
        <f aca="false">Competitors!D13</f>
        <v>Loether</v>
      </c>
      <c r="F33" s="108" t="n">
        <f aca="false">SUM(G33:N33)</f>
        <v>297.36</v>
      </c>
      <c r="G33" s="109" t="n">
        <f aca="false">'Stage 1'!V13</f>
        <v>49.97</v>
      </c>
      <c r="H33" s="110" t="n">
        <f aca="false">'Stage 2'!V13</f>
        <v>34.28</v>
      </c>
      <c r="I33" s="110" t="n">
        <f aca="false">'Stage 3'!V13</f>
        <v>49.35</v>
      </c>
      <c r="J33" s="110" t="n">
        <f aca="false">'Stage 4'!V13</f>
        <v>35.45</v>
      </c>
      <c r="K33" s="110" t="n">
        <f aca="false">'Stage 5'!V13</f>
        <v>55.3</v>
      </c>
      <c r="L33" s="110" t="n">
        <f aca="false">'Stage 6'!V13</f>
        <v>13.63</v>
      </c>
      <c r="M33" s="110" t="n">
        <f aca="false">'Stage 7'!V13</f>
        <v>22.22</v>
      </c>
      <c r="N33" s="110" t="n">
        <f aca="false">'Stage 8'!V13</f>
        <v>37.16</v>
      </c>
    </row>
    <row r="34" customFormat="false" ht="26.25" hidden="false" customHeight="false" outlineLevel="0" collapsed="false">
      <c r="A34" s="103" t="n">
        <v>34</v>
      </c>
      <c r="B34" s="104" t="n">
        <f aca="false">Competitors!L34</f>
        <v>0</v>
      </c>
      <c r="C34" s="105" t="n">
        <f aca="false">Competitors!M34</f>
        <v>0</v>
      </c>
      <c r="D34" s="106" t="n">
        <f aca="false">Competitors!C34</f>
        <v>0</v>
      </c>
      <c r="E34" s="107" t="n">
        <f aca="false">Competitors!D34</f>
        <v>0</v>
      </c>
      <c r="F34" s="108" t="n">
        <f aca="false">SUM(G34:N34)</f>
        <v>0</v>
      </c>
      <c r="G34" s="109" t="n">
        <f aca="false">'Stage 1'!V34</f>
        <v>0</v>
      </c>
      <c r="H34" s="110" t="n">
        <f aca="false">'Stage 2'!V34</f>
        <v>0</v>
      </c>
      <c r="I34" s="110" t="n">
        <f aca="false">'Stage 3'!V34</f>
        <v>0</v>
      </c>
      <c r="J34" s="110" t="n">
        <f aca="false">'Stage 4'!V34</f>
        <v>0</v>
      </c>
      <c r="K34" s="110" t="n">
        <f aca="false">'Stage 5'!V34</f>
        <v>0</v>
      </c>
      <c r="L34" s="110" t="n">
        <f aca="false">'Stage 6'!V34</f>
        <v>0</v>
      </c>
      <c r="M34" s="110" t="n">
        <f aca="false">'Stage 7'!V34</f>
        <v>0</v>
      </c>
      <c r="N34" s="110" t="n">
        <f aca="false">'Stage 8'!V34</f>
        <v>0</v>
      </c>
    </row>
    <row r="35" customFormat="false" ht="26.25" hidden="fals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08" t="n">
        <f aca="false">SUM(G35:N35)</f>
        <v>0</v>
      </c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  <c r="M35" s="110" t="n">
        <f aca="false">'Stage 7'!V35</f>
        <v>0</v>
      </c>
      <c r="N35" s="110" t="n">
        <f aca="false">'Stage 8'!V35</f>
        <v>0</v>
      </c>
    </row>
    <row r="36" customFormat="false" ht="26.25" hidden="false" customHeight="false" outlineLevel="0" collapsed="false">
      <c r="A36" s="103" t="n">
        <v>36</v>
      </c>
      <c r="B36" s="104" t="n">
        <f aca="false">Competitors!L36</f>
        <v>0</v>
      </c>
      <c r="C36" s="105" t="n">
        <f aca="false">Competitors!M36</f>
        <v>0</v>
      </c>
      <c r="D36" s="106" t="n">
        <f aca="false">Competitors!C36</f>
        <v>0</v>
      </c>
      <c r="E36" s="107" t="n">
        <f aca="false">Competitors!D36</f>
        <v>0</v>
      </c>
      <c r="F36" s="108" t="n">
        <f aca="false">SUM(G36:N36)</f>
        <v>0</v>
      </c>
      <c r="G36" s="109" t="n">
        <f aca="false">'Stage 1'!V36</f>
        <v>0</v>
      </c>
      <c r="H36" s="110" t="n">
        <f aca="false">'Stage 2'!V36</f>
        <v>0</v>
      </c>
      <c r="I36" s="110" t="n">
        <f aca="false">'Stage 3'!V36</f>
        <v>0</v>
      </c>
      <c r="J36" s="110" t="n">
        <f aca="false">'Stage 4'!V36</f>
        <v>0</v>
      </c>
      <c r="K36" s="110" t="n">
        <f aca="false">'Stage 5'!V36</f>
        <v>0</v>
      </c>
      <c r="L36" s="110" t="n">
        <f aca="false">'Stage 6'!V36</f>
        <v>0</v>
      </c>
      <c r="M36" s="110" t="n">
        <f aca="false">'Stage 7'!V36</f>
        <v>0</v>
      </c>
      <c r="N36" s="110" t="n">
        <f aca="false">'Stage 8'!V36</f>
        <v>0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08" t="n">
        <f aca="false">SUM(G37:N37)</f>
        <v>0</v>
      </c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  <c r="M37" s="110" t="n">
        <f aca="false">'Stage 7'!V37</f>
        <v>0</v>
      </c>
      <c r="N37" s="110" t="n">
        <f aca="false">'Stage 8'!V37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N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  <c r="M38" s="110" t="n">
        <f aca="false">'Stage 7'!V38</f>
        <v>0</v>
      </c>
      <c r="N38" s="110" t="n">
        <f aca="false">'Stage 8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N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  <c r="M39" s="110" t="n">
        <f aca="false">'Stage 7'!V39</f>
        <v>0</v>
      </c>
      <c r="N39" s="110" t="n">
        <f aca="false">'Stage 8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N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  <c r="M40" s="110" t="n">
        <f aca="false">'Stage 7'!V40</f>
        <v>0</v>
      </c>
      <c r="N40" s="110" t="n">
        <f aca="false">'Stage 8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N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  <c r="M41" s="110" t="n">
        <f aca="false">'Stage 7'!V41</f>
        <v>0</v>
      </c>
      <c r="N41" s="110" t="n">
        <f aca="false">'Stage 8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N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  <c r="M42" s="110" t="n">
        <f aca="false">'Stage 7'!V42</f>
        <v>0</v>
      </c>
      <c r="N42" s="110" t="n">
        <f aca="false">'Stage 8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N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  <c r="M43" s="110" t="n">
        <f aca="false">'Stage 7'!V43</f>
        <v>0</v>
      </c>
      <c r="N43" s="110" t="n">
        <f aca="false">'Stage 8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N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  <c r="M44" s="110" t="n">
        <f aca="false">'Stage 7'!V44</f>
        <v>0</v>
      </c>
      <c r="N44" s="110" t="n">
        <f aca="false">'Stage 8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N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  <c r="M45" s="110" t="n">
        <f aca="false">'Stage 7'!V45</f>
        <v>0</v>
      </c>
      <c r="N45" s="110" t="n">
        <f aca="false">'Stage 8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N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  <c r="M46" s="110" t="n">
        <f aca="false">'Stage 7'!V46</f>
        <v>0</v>
      </c>
      <c r="N46" s="110" t="n">
        <f aca="false">'Stage 8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N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  <c r="M47" s="110" t="n">
        <f aca="false">'Stage 7'!V47</f>
        <v>0</v>
      </c>
      <c r="N47" s="110" t="n">
        <f aca="false">'Stage 8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N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  <c r="M48" s="110" t="n">
        <f aca="false">'Stage 7'!V48</f>
        <v>0</v>
      </c>
      <c r="N48" s="110" t="n">
        <f aca="false">'Stage 8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N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  <c r="M49" s="110" t="n">
        <f aca="false">'Stage 7'!V49</f>
        <v>0</v>
      </c>
      <c r="N49" s="110" t="n">
        <f aca="false">'Stage 8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N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  <c r="M50" s="110" t="n">
        <f aca="false">'Stage 7'!V50</f>
        <v>0</v>
      </c>
      <c r="N50" s="110" t="n">
        <f aca="false">'Stage 8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N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  <c r="M51" s="110" t="n">
        <f aca="false">'Stage 7'!V51</f>
        <v>0</v>
      </c>
      <c r="N51" s="110" t="n">
        <f aca="false">'Stage 8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N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  <c r="M52" s="110" t="n">
        <f aca="false">'Stage 7'!V52</f>
        <v>0</v>
      </c>
      <c r="N52" s="110" t="n">
        <f aca="false">'Stage 8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N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  <c r="M53" s="110" t="n">
        <f aca="false">'Stage 7'!V53</f>
        <v>0</v>
      </c>
      <c r="N53" s="110" t="n">
        <f aca="false">'Stage 8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N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  <c r="M54" s="110" t="n">
        <f aca="false">'Stage 7'!V54</f>
        <v>0</v>
      </c>
      <c r="N54" s="110" t="n">
        <f aca="false">'Stage 8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N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  <c r="M55" s="110" t="n">
        <f aca="false">'Stage 7'!V55</f>
        <v>0</v>
      </c>
      <c r="N55" s="110" t="n">
        <f aca="false">'Stage 8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N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  <c r="M56" s="110" t="n">
        <f aca="false">'Stage 7'!V56</f>
        <v>0</v>
      </c>
      <c r="N56" s="110" t="n">
        <f aca="false">'Stage 8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N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  <c r="M57" s="110" t="n">
        <f aca="false">'Stage 7'!V57</f>
        <v>0</v>
      </c>
      <c r="N57" s="110" t="n">
        <f aca="false">'Stage 8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N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  <c r="M58" s="110" t="n">
        <f aca="false">'Stage 7'!V58</f>
        <v>0</v>
      </c>
      <c r="N58" s="110" t="n">
        <f aca="false">'Stage 8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N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  <c r="M59" s="110" t="n">
        <f aca="false">'Stage 7'!V59</f>
        <v>0</v>
      </c>
      <c r="N59" s="110" t="n">
        <f aca="false">'Stage 8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N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  <c r="M60" s="110" t="n">
        <f aca="false">'Stage 7'!V60</f>
        <v>0</v>
      </c>
      <c r="N60" s="110" t="n">
        <f aca="false">'Stage 8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N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  <c r="M61" s="110" t="n">
        <f aca="false">'Stage 7'!V61</f>
        <v>0</v>
      </c>
      <c r="N61" s="110" t="n">
        <f aca="false">'Stage 8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N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  <c r="M62" s="110" t="n">
        <f aca="false">'Stage 7'!V62</f>
        <v>0</v>
      </c>
      <c r="N62" s="110" t="n">
        <f aca="false">'Stage 8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N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  <c r="M63" s="110" t="n">
        <f aca="false">'Stage 7'!V63</f>
        <v>0</v>
      </c>
      <c r="N63" s="110" t="n">
        <f aca="false">'Stage 8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N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  <c r="M64" s="110" t="n">
        <f aca="false">'Stage 7'!V64</f>
        <v>0</v>
      </c>
      <c r="N64" s="110" t="n">
        <f aca="false">'Stage 8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N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  <c r="M65" s="110" t="n">
        <f aca="false">'Stage 7'!V65</f>
        <v>0</v>
      </c>
      <c r="N65" s="110" t="n">
        <f aca="false">'Stage 8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N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  <c r="M66" s="110" t="n">
        <f aca="false">'Stage 7'!V66</f>
        <v>0</v>
      </c>
      <c r="N66" s="110" t="n">
        <f aca="false">'Stage 8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N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  <c r="M67" s="110" t="n">
        <f aca="false">'Stage 7'!V67</f>
        <v>0</v>
      </c>
      <c r="N67" s="110" t="n">
        <f aca="false">'Stage 8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N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  <c r="M68" s="110" t="n">
        <f aca="false">'Stage 7'!V68</f>
        <v>0</v>
      </c>
      <c r="N68" s="110" t="n">
        <f aca="false">'Stage 8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N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  <c r="M69" s="110" t="n">
        <f aca="false">'Stage 7'!V69</f>
        <v>0</v>
      </c>
      <c r="N69" s="110" t="n">
        <f aca="false">'Stage 8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N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  <c r="M70" s="110" t="n">
        <f aca="false">'Stage 7'!V70</f>
        <v>0</v>
      </c>
      <c r="N70" s="110" t="n">
        <f aca="false">'Stage 8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N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  <c r="M71" s="110" t="n">
        <f aca="false">'Stage 7'!V71</f>
        <v>0</v>
      </c>
      <c r="N71" s="110" t="n">
        <f aca="false">'Stage 8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N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  <c r="M72" s="110" t="n">
        <f aca="false">'Stage 7'!V72</f>
        <v>0</v>
      </c>
      <c r="N72" s="110" t="n">
        <f aca="false">'Stage 8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N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  <c r="M73" s="110" t="n">
        <f aca="false">'Stage 7'!V73</f>
        <v>0</v>
      </c>
      <c r="N73" s="110" t="n">
        <f aca="false">'Stage 8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N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  <c r="M74" s="110" t="n">
        <f aca="false">'Stage 7'!V74</f>
        <v>0</v>
      </c>
      <c r="N74" s="110" t="n">
        <f aca="false">'Stage 8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E7" activeCellId="0" sqref="AE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18.8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22.8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62" t="str">
        <f aca="false">Competitors!M8</f>
        <v>MM</v>
      </c>
      <c r="F8" s="63" t="n">
        <v>30.5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0.5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8.2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9.2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14.3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23</v>
      </c>
      <c r="U10" s="67" t="n">
        <f aca="false">T10*0.5</f>
        <v>11.5</v>
      </c>
      <c r="V10" s="58" t="n">
        <f aca="false">F10+G10+H10+I10+J10+K10+M10+O10+Q10+S10+U10</f>
        <v>30.8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17.9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3</v>
      </c>
      <c r="U11" s="67" t="n">
        <f aca="false">T11*0.5</f>
        <v>6.5</v>
      </c>
      <c r="V11" s="58" t="n">
        <f aca="false">F11+G11+H11+I11+J11+K11+M11+O11+Q11+S11+U11</f>
        <v>29.4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39.1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44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20.9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3</v>
      </c>
      <c r="Q13" s="69" t="n">
        <f aca="false">P13*5</f>
        <v>15</v>
      </c>
      <c r="R13" s="70"/>
      <c r="S13" s="69" t="n">
        <f aca="false">R13*20</f>
        <v>0</v>
      </c>
      <c r="T13" s="70" t="n">
        <v>28</v>
      </c>
      <c r="U13" s="67" t="n">
        <f aca="false">T13*0.5</f>
        <v>14</v>
      </c>
      <c r="V13" s="58" t="n">
        <f aca="false">F13+G13+H13+I13+J13+K13+M13+O13+Q13+S13+U13</f>
        <v>49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28.5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30.0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21.3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1.3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14.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5.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29.1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38.6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24.2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26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22.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33.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29.0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9.0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14.4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7.9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7.8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8.8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2.5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4.0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21.8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4.3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19.1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0.1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19.1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0.1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12.3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3.8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99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19.1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1.1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20.0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2.5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16.2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7.2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18.6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22.6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20.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2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D7" activeCellId="0" sqref="AD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28.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37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62" t="str">
        <f aca="false">Competitors!M8</f>
        <v>MM</v>
      </c>
      <c r="F8" s="63" t="n">
        <v>28.8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9.8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9.4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1.9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36.3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42.3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25.1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40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39.9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39.9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30.7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34.2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4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50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21.2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7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19.4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8.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32.7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43.2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31.6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32.6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36.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38.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33.0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34.5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19.9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1.9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29.7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37.7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6.6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8.6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24.3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5.3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26.2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10</v>
      </c>
      <c r="U25" s="67" t="n">
        <f aca="false">T25*0.5</f>
        <v>5</v>
      </c>
      <c r="V25" s="58" t="n">
        <f aca="false">F25+G25+H25+I25+J25+K25+M25+O25+Q25+S25+U25</f>
        <v>36.2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25.8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7.3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19.5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1.0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99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22.8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26.8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23.9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32.4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20.6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1.1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23.6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8.1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32.0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33.54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D7" activeCellId="0" sqref="AD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23.2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28.2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62" t="str">
        <f aca="false">Competitors!M8</f>
        <v>MM</v>
      </c>
      <c r="F8" s="63" t="n">
        <v>24.9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24.9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8.48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23.4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25.2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3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19.7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3.2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30.4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34.4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26.3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 t="n">
        <v>2</v>
      </c>
      <c r="Q13" s="69" t="n">
        <f aca="false">P13*5</f>
        <v>10</v>
      </c>
      <c r="R13" s="70"/>
      <c r="S13" s="69" t="n">
        <f aca="false">R13*20</f>
        <v>0</v>
      </c>
      <c r="T13" s="70" t="n">
        <v>26</v>
      </c>
      <c r="U13" s="67" t="n">
        <f aca="false">T13*0.5</f>
        <v>13</v>
      </c>
      <c r="V13" s="58" t="n">
        <f aca="false">F13+G13+H13+I13+J13+K13+M13+O13+Q13+S13+U13</f>
        <v>49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32.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34.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21.89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33.3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21.3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27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31.0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33.5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23.68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28.6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28.1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31.1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30.3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37.3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13.7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17.7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8.21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5.7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4.1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6.6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18.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9.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19.44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4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20.2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4.2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15.0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19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99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18.2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1.7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21.6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5.1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20.6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2.1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21.2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1.7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23.4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8.92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E7" activeCellId="0" sqref="AE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37.6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41.1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62" t="str">
        <f aca="false">Competitors!M8</f>
        <v>MM</v>
      </c>
      <c r="F8" s="63" t="n">
        <v>35.5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35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8.3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8.3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25.0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3.5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20.8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0</v>
      </c>
      <c r="U11" s="67" t="n">
        <f aca="false">T11*0.5</f>
        <v>0</v>
      </c>
      <c r="V11" s="58" t="n">
        <f aca="false">F11+G11+H11+I11+J11+K11+M11+O11+Q11+S11+U11</f>
        <v>25.8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27.8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8.3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27.9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5</v>
      </c>
      <c r="U13" s="67" t="n">
        <f aca="false">T13*0.5</f>
        <v>7.5</v>
      </c>
      <c r="V13" s="58" t="n">
        <f aca="false">F13+G13+H13+I13+J13+K13+M13+O13+Q13+S13+U13</f>
        <v>35.4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34.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38.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22.3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2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20.8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21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31.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2.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30.3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8</v>
      </c>
      <c r="U18" s="67" t="n">
        <f aca="false">T18*0.5</f>
        <v>9</v>
      </c>
      <c r="V18" s="58" t="n">
        <f aca="false">F18+G18+H18+I18+J18+K18+M18+O18+Q18+S18+U18</f>
        <v>44.3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26.3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6.3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31.8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1.8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19.7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0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23.3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3.3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0.45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26.4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27.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7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33.95</v>
      </c>
      <c r="G25" s="64"/>
      <c r="H25" s="64"/>
      <c r="I25" s="64"/>
      <c r="J25" s="64"/>
      <c r="K25" s="65"/>
      <c r="L25" s="66" t="n">
        <v>2</v>
      </c>
      <c r="M25" s="67" t="n">
        <f aca="false">L25*3</f>
        <v>6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42.4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28.7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8.7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18.6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0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16.3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6.3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28.2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9.2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28.3</v>
      </c>
      <c r="G30" s="64"/>
      <c r="H30" s="64"/>
      <c r="I30" s="64"/>
      <c r="J30" s="64"/>
      <c r="K30" s="65"/>
      <c r="L30" s="66" t="n">
        <v>2</v>
      </c>
      <c r="M30" s="67" t="n">
        <f aca="false">L30*3</f>
        <v>6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37.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21.6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21.6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22.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22.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30.7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30.72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D7" activeCellId="0" sqref="AD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21.22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5</v>
      </c>
      <c r="U7" s="54" t="n">
        <f aca="false">T7*0.5</f>
        <v>7.5</v>
      </c>
      <c r="V7" s="58" t="n">
        <f aca="false">F7+G7+H7+I7+J7+K7+M7+O7+Q7+S7+U7</f>
        <v>28.7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62" t="str">
        <f aca="false">Competitors!M8</f>
        <v>MM</v>
      </c>
      <c r="F8" s="63" t="n">
        <v>23.8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23.8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8.13</v>
      </c>
      <c r="G9" s="64"/>
      <c r="H9" s="64"/>
      <c r="I9" s="64"/>
      <c r="J9" s="64"/>
      <c r="K9" s="65"/>
      <c r="L9" s="70" t="n">
        <v>2</v>
      </c>
      <c r="M9" s="67" t="n">
        <f aca="false">L9*3</f>
        <v>6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24.1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20.4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23.9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20.2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3.2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31.2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39.7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30.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 t="n">
        <v>2</v>
      </c>
      <c r="Q13" s="69" t="n">
        <f aca="false">P13*5</f>
        <v>10</v>
      </c>
      <c r="R13" s="70"/>
      <c r="S13" s="69" t="n">
        <f aca="false">R13*20</f>
        <v>0</v>
      </c>
      <c r="T13" s="70" t="n">
        <v>29</v>
      </c>
      <c r="U13" s="67" t="n">
        <f aca="false">T13*0.5</f>
        <v>14.5</v>
      </c>
      <c r="V13" s="58" t="n">
        <f aca="false">F13+G13+H13+I13+J13+K13+M13+O13+Q13+S13+U13</f>
        <v>55.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29.0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31.5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18.9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0.9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21.3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5.8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23.4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3.9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22.9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6.4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29.65</v>
      </c>
      <c r="G19" s="64"/>
      <c r="H19" s="64"/>
      <c r="I19" s="64"/>
      <c r="J19" s="64"/>
      <c r="K19" s="65"/>
      <c r="L19" s="70" t="n">
        <v>1</v>
      </c>
      <c r="M19" s="67" t="n">
        <f aca="false">L19*3</f>
        <v>3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42.1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28.0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9.0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17.7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8.2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18.3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22.3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22.24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7.2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18.1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22.1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21.9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4.9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21.2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2.2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15.5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2.0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17.8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20.3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19.5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0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24.5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6.0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14.4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4.4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23.2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4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21.5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9</v>
      </c>
      <c r="U33" s="67" t="n">
        <f aca="false">T33*0.5</f>
        <v>4.5</v>
      </c>
      <c r="V33" s="58" t="n">
        <f aca="false">F33+G33+H33+I33+J33+K33+M33+O33+Q33+S33+U33</f>
        <v>26.04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E7" activeCellId="0" sqref="AE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6.6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9.6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49" t="str">
        <f aca="false">Competitors!M8</f>
        <v>MM</v>
      </c>
      <c r="F8" s="63" t="n">
        <v>7.1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7.1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5.4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6.9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21.6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2.1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6.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6.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6.6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7.1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9.1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13.6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1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6.7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9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5.1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6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6.7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7.7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5.6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9.6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8.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9.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10.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1.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5.6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5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6.3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9.3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6.1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8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6.5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6.5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7.4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10.4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6.6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7.1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5.3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5.8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4.8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5.3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6.3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6.8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9.41</v>
      </c>
      <c r="G30" s="64"/>
      <c r="H30" s="64"/>
      <c r="I30" s="64"/>
      <c r="J30" s="64"/>
      <c r="K30" s="65"/>
      <c r="L30" s="70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3.4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6.3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6.8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9.6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.6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6.9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7.99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7.1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8.1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49" t="str">
        <f aca="false">Competitors!M8</f>
        <v>MM</v>
      </c>
      <c r="F8" s="63" t="n">
        <v>6.0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6.0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7.5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0.0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7.1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7.6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5.7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7.2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8.8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8.8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14.7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5</v>
      </c>
      <c r="U13" s="67" t="n">
        <f aca="false">T13*0.5</f>
        <v>7.5</v>
      </c>
      <c r="V13" s="58" t="n">
        <f aca="false">F13+G13+H13+I13+J13+K13+M13+O13+Q13+S13+U13</f>
        <v>22.2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10.8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1.8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8.0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8.5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6.4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7.4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6.3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9.3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7.9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9.4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9.9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13.9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9.6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9.6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5.21</v>
      </c>
      <c r="G21" s="64"/>
      <c r="H21" s="64"/>
      <c r="I21" s="64"/>
      <c r="J21" s="64"/>
      <c r="K21" s="65"/>
      <c r="L21" s="70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8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6.0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6.0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5.5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7.0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5.7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6.7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6.2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6.2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8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5.0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5.5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4.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4.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6.6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0</v>
      </c>
      <c r="U29" s="67" t="n">
        <f aca="false">T29*0.5</f>
        <v>5</v>
      </c>
      <c r="V29" s="58" t="n">
        <f aca="false">F29+G29+H29+I29+J29+K29+M29+O29+Q29+S29+U29</f>
        <v>11.6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8.5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13.5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5.2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6.2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8.7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8.7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7.4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7.98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CCP</v>
      </c>
      <c r="E7" s="49" t="str">
        <f aca="false">Competitors!M7</f>
        <v>UNC</v>
      </c>
      <c r="F7" s="50" t="n">
        <v>15.5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6.5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Levitin</v>
      </c>
      <c r="D8" s="61" t="str">
        <f aca="false">Competitors!L8</f>
        <v>ESP</v>
      </c>
      <c r="E8" s="49" t="str">
        <f aca="false">Competitors!M8</f>
        <v>MM</v>
      </c>
      <c r="F8" s="63" t="n">
        <v>8.6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9.6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Daren</v>
      </c>
      <c r="C9" s="47" t="str">
        <f aca="false">Competitors!D9</f>
        <v>Marceau</v>
      </c>
      <c r="D9" s="61" t="str">
        <f aca="false">Competitors!L9</f>
        <v>CDP</v>
      </c>
      <c r="E9" s="62" t="str">
        <f aca="false">Competitors!M9</f>
        <v>MM</v>
      </c>
      <c r="F9" s="63" t="n">
        <v>12.5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2.5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vid</v>
      </c>
      <c r="C10" s="47" t="str">
        <f aca="false">Competitors!D10</f>
        <v>Garren</v>
      </c>
      <c r="D10" s="61" t="str">
        <f aca="false">Competitors!L10</f>
        <v>ESP</v>
      </c>
      <c r="E10" s="62" t="str">
        <f aca="false">Competitors!M10</f>
        <v>UNC</v>
      </c>
      <c r="F10" s="63" t="n">
        <v>11.35</v>
      </c>
      <c r="G10" s="64"/>
      <c r="H10" s="64"/>
      <c r="I10" s="64"/>
      <c r="J10" s="64"/>
      <c r="K10" s="65"/>
      <c r="L10" s="70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2</v>
      </c>
      <c r="U10" s="67" t="n">
        <f aca="false">T10*0.5</f>
        <v>6</v>
      </c>
      <c r="V10" s="58" t="n">
        <f aca="false">F10+G10+H10+I10+J10+K10+M10+O10+Q10+S10+U10</f>
        <v>20.3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Patrick</v>
      </c>
      <c r="C11" s="47" t="str">
        <f aca="false">Competitors!D11</f>
        <v>Riley</v>
      </c>
      <c r="D11" s="61" t="str">
        <f aca="false">Competitors!L11</f>
        <v>SSP</v>
      </c>
      <c r="E11" s="62" t="str">
        <f aca="false">Competitors!M11</f>
        <v>UNC</v>
      </c>
      <c r="F11" s="63" t="n">
        <v>10.7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1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15.8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6.3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Zack</v>
      </c>
      <c r="C13" s="47" t="str">
        <f aca="false">Competitors!D13</f>
        <v>Loether</v>
      </c>
      <c r="D13" s="61" t="str">
        <f aca="false">Competitors!L13</f>
        <v>SSP</v>
      </c>
      <c r="E13" s="62" t="str">
        <f aca="false">Competitors!M13</f>
        <v>UNC</v>
      </c>
      <c r="F13" s="63" t="n">
        <v>32.6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37.1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sh</v>
      </c>
      <c r="C14" s="47" t="str">
        <f aca="false">Competitors!D14</f>
        <v>Hitzfelder</v>
      </c>
      <c r="D14" s="61" t="str">
        <f aca="false">Competitors!L14</f>
        <v>SSP</v>
      </c>
      <c r="E14" s="62" t="str">
        <f aca="false">Competitors!M14</f>
        <v>UNC</v>
      </c>
      <c r="F14" s="63" t="n">
        <v>17.3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8.3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ason</v>
      </c>
      <c r="C15" s="47" t="str">
        <f aca="false">Competitors!D15</f>
        <v>Hedrick</v>
      </c>
      <c r="D15" s="61" t="str">
        <f aca="false">Competitors!L15</f>
        <v>SSP</v>
      </c>
      <c r="E15" s="62" t="str">
        <f aca="false">Competitors!M15</f>
        <v>NOV</v>
      </c>
      <c r="F15" s="63" t="n">
        <v>10.5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0.5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Brian</v>
      </c>
      <c r="C16" s="47" t="str">
        <f aca="false">Competitors!D16</f>
        <v>Buczkowski</v>
      </c>
      <c r="D16" s="61" t="str">
        <f aca="false">Competitors!L16</f>
        <v>CDP</v>
      </c>
      <c r="E16" s="62" t="str">
        <f aca="false">Competitors!M16</f>
        <v>MM</v>
      </c>
      <c r="F16" s="63" t="n">
        <v>12.4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2.4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Larry</v>
      </c>
      <c r="C17" s="47" t="str">
        <f aca="false">Competitors!D17</f>
        <v>Lewis</v>
      </c>
      <c r="D17" s="61" t="str">
        <f aca="false">Competitors!L17</f>
        <v>CCP</v>
      </c>
      <c r="E17" s="62" t="str">
        <f aca="false">Competitors!M17</f>
        <v>UNC</v>
      </c>
      <c r="F17" s="63" t="n">
        <v>14.9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4.9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dam</v>
      </c>
      <c r="C18" s="47" t="str">
        <f aca="false">Competitors!D18</f>
        <v>Birkenheuer</v>
      </c>
      <c r="D18" s="61" t="str">
        <f aca="false">Competitors!L18</f>
        <v>SSP</v>
      </c>
      <c r="E18" s="62" t="str">
        <f aca="false">Competitors!M18</f>
        <v>UNC</v>
      </c>
      <c r="F18" s="63" t="n">
        <v>22.1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8.1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odd</v>
      </c>
      <c r="C19" s="47" t="str">
        <f aca="false">Competitors!D19</f>
        <v>Retzleff</v>
      </c>
      <c r="D19" s="61" t="str">
        <f aca="false">Competitors!L19</f>
        <v>SSP</v>
      </c>
      <c r="E19" s="62" t="str">
        <f aca="false">Competitors!M19</f>
        <v>UNC</v>
      </c>
      <c r="F19" s="63" t="n">
        <v>15.62</v>
      </c>
      <c r="G19" s="64"/>
      <c r="H19" s="64"/>
      <c r="I19" s="64"/>
      <c r="J19" s="64"/>
      <c r="K19" s="65"/>
      <c r="L19" s="70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9.6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my</v>
      </c>
      <c r="C20" s="47" t="str">
        <f aca="false">Competitors!D20</f>
        <v>Griswold</v>
      </c>
      <c r="D20" s="61" t="str">
        <f aca="false">Competitors!L20</f>
        <v>SSP</v>
      </c>
      <c r="E20" s="62" t="str">
        <f aca="false">Competitors!M20</f>
        <v>UNC</v>
      </c>
      <c r="F20" s="63" t="n">
        <v>12.3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3.3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aipo</v>
      </c>
      <c r="C21" s="47" t="str">
        <f aca="false">Competitors!D21</f>
        <v>Kasischke</v>
      </c>
      <c r="D21" s="61" t="str">
        <f aca="false">Competitors!L21</f>
        <v>ESP</v>
      </c>
      <c r="E21" s="62" t="str">
        <f aca="false">Competitors!M21</f>
        <v>UNC</v>
      </c>
      <c r="F21" s="63" t="n">
        <v>8.6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9.6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acob</v>
      </c>
      <c r="C22" s="47" t="str">
        <f aca="false">Competitors!D22</f>
        <v>Kakou</v>
      </c>
      <c r="D22" s="61" t="str">
        <f aca="false">Competitors!L22</f>
        <v>SSP</v>
      </c>
      <c r="E22" s="62" t="str">
        <f aca="false">Competitors!M22</f>
        <v>MM</v>
      </c>
      <c r="F22" s="63" t="n">
        <v>8.9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9.9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13.3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4.8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Greg</v>
      </c>
      <c r="C24" s="47" t="str">
        <f aca="false">Competitors!D24</f>
        <v>Bourdon</v>
      </c>
      <c r="D24" s="61" t="str">
        <f aca="false">Competitors!L24</f>
        <v>ESP</v>
      </c>
      <c r="E24" s="62" t="str">
        <f aca="false">Competitors!M24</f>
        <v>MM</v>
      </c>
      <c r="F24" s="63" t="n">
        <v>8.9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SSP</v>
      </c>
      <c r="E25" s="62" t="str">
        <f aca="false">Competitors!M25</f>
        <v>MM</v>
      </c>
      <c r="F25" s="63" t="n">
        <v>22.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3.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teve</v>
      </c>
      <c r="C26" s="47" t="str">
        <f aca="false">Competitors!D26</f>
        <v>Crawford</v>
      </c>
      <c r="D26" s="61" t="str">
        <f aca="false">Competitors!L26</f>
        <v>SSP</v>
      </c>
      <c r="E26" s="62" t="str">
        <f aca="false">Competitors!M26</f>
        <v>SS</v>
      </c>
      <c r="F26" s="63" t="n">
        <v>24.7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6.2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hn</v>
      </c>
      <c r="C27" s="47" t="str">
        <f aca="false">Competitors!D27</f>
        <v>Payne</v>
      </c>
      <c r="D27" s="61" t="str">
        <f aca="false">Competitors!L27</f>
        <v>CDP</v>
      </c>
      <c r="E27" s="62" t="str">
        <f aca="false">Competitors!M27</f>
        <v>EX</v>
      </c>
      <c r="F27" s="63" t="n">
        <v>5.5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5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red</v>
      </c>
      <c r="C28" s="47" t="str">
        <f aca="false">Competitors!D28</f>
        <v>Schaffer</v>
      </c>
      <c r="D28" s="61" t="str">
        <f aca="false">Competitors!L28</f>
        <v>ESP</v>
      </c>
      <c r="E28" s="62" t="str">
        <f aca="false">Competitors!M28</f>
        <v>SS</v>
      </c>
      <c r="F28" s="63" t="n">
        <v>6.8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7.3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ob</v>
      </c>
      <c r="C29" s="47" t="str">
        <f aca="false">Competitors!D29</f>
        <v>Berry</v>
      </c>
      <c r="D29" s="61" t="str">
        <f aca="false">Competitors!L29</f>
        <v>SSP</v>
      </c>
      <c r="E29" s="62" t="str">
        <f aca="false">Competitors!M29</f>
        <v>UNC</v>
      </c>
      <c r="F29" s="63" t="n">
        <v>18.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9.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arl</v>
      </c>
      <c r="C30" s="47" t="str">
        <f aca="false">Competitors!D30</f>
        <v>Strauss</v>
      </c>
      <c r="D30" s="61" t="str">
        <f aca="false">Competitors!L30</f>
        <v>CDP</v>
      </c>
      <c r="E30" s="62" t="str">
        <f aca="false">Competitors!M30</f>
        <v>MM</v>
      </c>
      <c r="F30" s="63" t="n">
        <v>17.1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7.1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Patrick</v>
      </c>
      <c r="C31" s="47" t="str">
        <f aca="false">Competitors!D31</f>
        <v>Robbins</v>
      </c>
      <c r="D31" s="61" t="str">
        <f aca="false">Competitors!L31</f>
        <v>ESP</v>
      </c>
      <c r="E31" s="62" t="str">
        <f aca="false">Competitors!M31</f>
        <v>MM</v>
      </c>
      <c r="F31" s="63" t="n">
        <v>7.4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9.9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George</v>
      </c>
      <c r="C32" s="47" t="str">
        <f aca="false">Competitors!D32</f>
        <v>Parker</v>
      </c>
      <c r="D32" s="61" t="str">
        <f aca="false">Competitors!L32</f>
        <v>ESP</v>
      </c>
      <c r="E32" s="62" t="str">
        <f aca="false">Competitors!M32</f>
        <v>MM</v>
      </c>
      <c r="F32" s="63" t="n">
        <v>10.75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13.7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Stephanie</v>
      </c>
      <c r="C33" s="47" t="str">
        <f aca="false">Competitors!D33</f>
        <v>Lockwood</v>
      </c>
      <c r="D33" s="61" t="str">
        <f aca="false">Competitors!L33</f>
        <v>ESP</v>
      </c>
      <c r="E33" s="62" t="str">
        <f aca="false">Competitors!M33</f>
        <v>NOV</v>
      </c>
      <c r="F33" s="63" t="n">
        <v>23.13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26.63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David Bramble</cp:lastModifiedBy>
  <cp:lastPrinted>2015-04-26T01:11:03Z</cp:lastPrinted>
  <dcterms:modified xsi:type="dcterms:W3CDTF">2015-05-04T17:16:42Z</dcterms:modified>
  <cp:revision>0</cp:revision>
  <dc:subject/>
  <dc:title/>
</cp:coreProperties>
</file>